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02.23474816</v>
      </c>
      <c r="D8" s="19" t="n">
        <v>2114.424785874</v>
      </c>
      <c r="E8" s="19" t="n">
        <v>2133.429874785</v>
      </c>
      <c r="F8" s="19" t="n">
        <v>2070.41198105</v>
      </c>
      <c r="G8" s="19" t="n">
        <v>2066.700683938</v>
      </c>
      <c r="H8" s="19" t="n">
        <v>2079.09279585</v>
      </c>
      <c r="I8" s="19" t="n">
        <v>2046.1128754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36.10147396</v>
      </c>
      <c r="D9" s="19" t="n">
        <v>2041.339615641</v>
      </c>
      <c r="E9" s="19" t="n">
        <v>2042.16146749</v>
      </c>
      <c r="F9" s="19" t="n">
        <v>1979.405973475</v>
      </c>
      <c r="G9" s="19" t="n">
        <v>2002.188759972</v>
      </c>
      <c r="H9" s="19" t="n">
        <v>1984.61878153</v>
      </c>
      <c r="I9" s="19" t="n">
        <v>1946.9253223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25.456763</v>
      </c>
      <c r="D11" s="19" t="n">
        <v>1323.534796</v>
      </c>
      <c r="E11" s="19" t="n">
        <v>1737.609603</v>
      </c>
      <c r="F11" s="19" t="n">
        <v>1293.114412</v>
      </c>
      <c r="G11" s="19" t="n">
        <v>1636.527006</v>
      </c>
      <c r="H11" s="19" t="n">
        <v>1474.187174</v>
      </c>
      <c r="I11" s="19" t="n">
        <v>1704.10108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2057.079641</v>
      </c>
      <c r="D13" s="19" t="n">
        <v>1221.668425</v>
      </c>
      <c r="E13" s="19" t="n">
        <v>1579.027588</v>
      </c>
      <c r="F13" s="19" t="n">
        <v>1207.655283</v>
      </c>
      <c r="G13" s="19" t="n">
        <v>1560.749086</v>
      </c>
      <c r="H13" s="19" t="n">
        <v>1320.666716</v>
      </c>
      <c r="I13" s="19" t="n">
        <v>1524.53002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9.2194255521893</v>
      </c>
      <c r="D14" s="20" t="n">
        <v>-7.69653894312876</v>
      </c>
      <c r="E14" s="20" t="n">
        <v>-9.12644674190375</v>
      </c>
      <c r="F14" s="20" t="n">
        <v>-6.60878327601532</v>
      </c>
      <c r="G14" s="20" t="n">
        <v>-4.63041060258556</v>
      </c>
      <c r="H14" s="20" t="n">
        <v>-10.4139054190414</v>
      </c>
      <c r="I14" s="20" t="n">
        <v>-10.537582464210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866.706221</v>
      </c>
      <c r="D15" s="19" t="n">
        <v>1329.815924</v>
      </c>
      <c r="E15" s="19" t="n">
        <v>1791.903449</v>
      </c>
      <c r="F15" s="19" t="n">
        <v>1529.702233</v>
      </c>
      <c r="G15" s="19" t="n">
        <v>1599.944228</v>
      </c>
      <c r="H15" s="19" t="n">
        <v>1465.822277</v>
      </c>
      <c r="I15" s="19" t="n">
        <v>1698.23402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8.18620674993987</v>
      </c>
      <c r="D16" s="20" t="n">
        <v>0.474572184953729</v>
      </c>
      <c r="E16" s="20" t="n">
        <v>3.12462856479735</v>
      </c>
      <c r="F16" s="20" t="n">
        <v>18.2959696995474</v>
      </c>
      <c r="G16" s="20" t="n">
        <v>-2.23539103637621</v>
      </c>
      <c r="H16" s="20" t="n">
        <v>-0.567424350688316</v>
      </c>
      <c r="I16" s="20" t="n">
        <v>-0.34429072635927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611.153424</v>
      </c>
      <c r="D17" s="19" t="n">
        <v>1123.222886</v>
      </c>
      <c r="E17" s="19" t="n">
        <v>1578.727622</v>
      </c>
      <c r="F17" s="19" t="n">
        <v>1342.758684</v>
      </c>
      <c r="G17" s="19" t="n">
        <v>1356.278373</v>
      </c>
      <c r="H17" s="19" t="n">
        <v>1291.275353</v>
      </c>
      <c r="I17" s="19" t="n">
        <v>1466.05430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6245264124303</v>
      </c>
      <c r="D18" s="20" t="n">
        <v>-15.1346160754809</v>
      </c>
      <c r="E18" s="20" t="n">
        <v>-9.14370988314571</v>
      </c>
      <c r="F18" s="20" t="n">
        <v>3.83912448421463</v>
      </c>
      <c r="G18" s="20" t="n">
        <v>-17.1245956817409</v>
      </c>
      <c r="H18" s="20" t="n">
        <v>-12.4076388823608</v>
      </c>
      <c r="I18" s="20" t="n">
        <v>-13.969052906253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831.258448</v>
      </c>
      <c r="D19" s="19" t="n">
        <v>1303.685773</v>
      </c>
      <c r="E19" s="19" t="n">
        <v>1791.403506</v>
      </c>
      <c r="F19" s="19" t="n">
        <v>1526.04546</v>
      </c>
      <c r="G19" s="19" t="n">
        <v>1560.574929</v>
      </c>
      <c r="H19" s="19" t="n">
        <v>1455.541889</v>
      </c>
      <c r="I19" s="19" t="n">
        <v>1664.18044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13180737232998</v>
      </c>
      <c r="D20" s="20" t="n">
        <v>-1.4996978590958</v>
      </c>
      <c r="E20" s="20" t="n">
        <v>3.09585668191084</v>
      </c>
      <c r="F20" s="20" t="n">
        <v>18.0131816518646</v>
      </c>
      <c r="G20" s="20" t="n">
        <v>-4.64105246791142</v>
      </c>
      <c r="H20" s="20" t="n">
        <v>-1.26478410128942</v>
      </c>
      <c r="I20" s="20" t="n">
        <v>-2.3426214192819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605.371</v>
      </c>
      <c r="D21" s="19" t="n">
        <v>1265.443</v>
      </c>
      <c r="E21" s="19" t="n">
        <v>1501.697</v>
      </c>
      <c r="F21" s="19" t="n">
        <v>1265.125</v>
      </c>
      <c r="G21" s="19" t="n">
        <v>1145.561</v>
      </c>
      <c r="H21" s="19" t="n">
        <v>1079.7</v>
      </c>
      <c r="I21" s="19" t="n">
        <v>1353.368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60.34322865</v>
      </c>
      <c r="D25" s="19" t="n">
        <v>2201.137983621</v>
      </c>
      <c r="E25" s="19" t="n">
        <v>2167.30232792</v>
      </c>
      <c r="F25" s="19" t="n">
        <v>2067.83312225</v>
      </c>
      <c r="G25" s="19" t="n">
        <v>2108.779775778</v>
      </c>
      <c r="H25" s="19" t="n">
        <v>2167.85048424</v>
      </c>
      <c r="I25" s="19" t="n">
        <v>2155.3338572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50.677577345</v>
      </c>
      <c r="D26" s="19" t="n">
        <v>2082.202705653</v>
      </c>
      <c r="E26" s="19" t="n">
        <v>2038.852534295</v>
      </c>
      <c r="F26" s="19" t="n">
        <v>1947.4822332</v>
      </c>
      <c r="G26" s="19" t="n">
        <v>2015.640384576</v>
      </c>
      <c r="H26" s="19" t="n">
        <v>2138.49426266</v>
      </c>
      <c r="I26" s="19" t="n">
        <v>2034.0095951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90.011171</v>
      </c>
      <c r="D28" s="19" t="n">
        <v>1280.629928</v>
      </c>
      <c r="E28" s="19" t="n">
        <v>1288.954038</v>
      </c>
      <c r="F28" s="19" t="n">
        <v>1184.769384</v>
      </c>
      <c r="G28" s="19" t="n">
        <v>1251.413018</v>
      </c>
      <c r="H28" s="19" t="n">
        <v>1448.199794</v>
      </c>
      <c r="I28" s="19" t="n">
        <v>1379.62162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56.857674</v>
      </c>
      <c r="D30" s="19" t="n">
        <v>1485.378914</v>
      </c>
      <c r="E30" s="19" t="n">
        <v>1462.835561</v>
      </c>
      <c r="F30" s="19" t="n">
        <v>1387.125299</v>
      </c>
      <c r="G30" s="19" t="n">
        <v>1457.708644</v>
      </c>
      <c r="H30" s="19" t="n">
        <v>1543.664338</v>
      </c>
      <c r="I30" s="19" t="n">
        <v>1595.2933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2.9337254398086</v>
      </c>
      <c r="D31" s="20" t="n">
        <v>15.9881462648435</v>
      </c>
      <c r="E31" s="20" t="n">
        <v>13.4901259372912</v>
      </c>
      <c r="F31" s="20" t="n">
        <v>17.0797724631277</v>
      </c>
      <c r="G31" s="20" t="n">
        <v>16.4850151814547</v>
      </c>
      <c r="H31" s="20" t="n">
        <v>6.5919456966861</v>
      </c>
      <c r="I31" s="20" t="n">
        <v>15.632672049216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23.003233</v>
      </c>
      <c r="D32" s="19" t="n">
        <v>1553.297968</v>
      </c>
      <c r="E32" s="19" t="n">
        <v>1428.249552</v>
      </c>
      <c r="F32" s="19" t="n">
        <v>1390.147044</v>
      </c>
      <c r="G32" s="19" t="n">
        <v>1189.843661</v>
      </c>
      <c r="H32" s="19" t="n">
        <v>1588.875492</v>
      </c>
      <c r="I32" s="19" t="n">
        <v>1568.65813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8.0612437502683</v>
      </c>
      <c r="D33" s="20" t="n">
        <v>21.2917123080072</v>
      </c>
      <c r="E33" s="20" t="n">
        <v>10.8068643173761</v>
      </c>
      <c r="F33" s="20" t="n">
        <v>17.3348216769923</v>
      </c>
      <c r="G33" s="20" t="n">
        <v>-4.91998693591981</v>
      </c>
      <c r="H33" s="20" t="n">
        <v>9.71383220622111</v>
      </c>
      <c r="I33" s="20" t="n">
        <v>13.702055020848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42.394049</v>
      </c>
      <c r="D34" s="19" t="n">
        <v>1365.732017</v>
      </c>
      <c r="E34" s="19" t="n">
        <v>1252.243359</v>
      </c>
      <c r="F34" s="19" t="n">
        <v>1225.448137</v>
      </c>
      <c r="G34" s="19" t="n">
        <v>1041.895823</v>
      </c>
      <c r="H34" s="19" t="n">
        <v>1414.256221</v>
      </c>
      <c r="I34" s="19" t="n">
        <v>1356.79144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4.06065305305793</v>
      </c>
      <c r="D35" s="20" t="n">
        <v>6.64533032840382</v>
      </c>
      <c r="E35" s="20" t="n">
        <v>-2.84809837416406</v>
      </c>
      <c r="F35" s="20" t="n">
        <v>3.43347435790932</v>
      </c>
      <c r="G35" s="20" t="n">
        <v>-16.7424496937749</v>
      </c>
      <c r="H35" s="20" t="n">
        <v>-2.34384600388916</v>
      </c>
      <c r="I35" s="20" t="n">
        <v>-1.654814378293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88.574014</v>
      </c>
      <c r="D36" s="19" t="n">
        <v>1544.612621</v>
      </c>
      <c r="E36" s="19" t="n">
        <v>1413.709387</v>
      </c>
      <c r="F36" s="19" t="n">
        <v>1359.791818</v>
      </c>
      <c r="G36" s="19" t="n">
        <v>1151.57184</v>
      </c>
      <c r="H36" s="19" t="n">
        <v>1598.903636</v>
      </c>
      <c r="I36" s="19" t="n">
        <v>1533.76299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5.3923351567628</v>
      </c>
      <c r="D37" s="20" t="n">
        <v>20.6135033414587</v>
      </c>
      <c r="E37" s="20" t="n">
        <v>9.6788050870748</v>
      </c>
      <c r="F37" s="20" t="n">
        <v>14.7727006085431</v>
      </c>
      <c r="G37" s="20" t="n">
        <v>-7.9782754825074</v>
      </c>
      <c r="H37" s="20" t="n">
        <v>10.4062880428776</v>
      </c>
      <c r="I37" s="20" t="n">
        <v>11.172728255236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976.6762</v>
      </c>
      <c r="D38" s="19" t="n">
        <v>1141.511</v>
      </c>
      <c r="E38" s="19" t="n">
        <v>1131.665</v>
      </c>
      <c r="F38" s="19" t="n">
        <v>1112.127</v>
      </c>
      <c r="G38" s="19" t="n">
        <v>1046.608</v>
      </c>
      <c r="H38" s="19" t="n">
        <v>1120.453</v>
      </c>
      <c r="I38" s="19" t="n">
        <v>1094.364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7.788086</v>
      </c>
      <c r="F7" s="9"/>
      <c r="G7" s="13"/>
      <c r="H7" s="9"/>
      <c r="I7" s="26" t="n">
        <v>4420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2.004395</v>
      </c>
      <c r="F8" s="9"/>
      <c r="G8" s="13"/>
      <c r="H8" s="9"/>
      <c r="I8" s="26" t="n">
        <v>4420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276761</v>
      </c>
      <c r="E13" s="9"/>
      <c r="F13" s="26" t="n">
        <v>4420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394933</v>
      </c>
      <c r="E14" s="9"/>
      <c r="F14" s="26" t="n">
        <v>4420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9577</v>
      </c>
      <c r="E19" s="27" t="n">
        <v>0.3012</v>
      </c>
      <c r="F19" s="27" t="n">
        <v>0.61243</v>
      </c>
      <c r="G19" s="27" t="n">
        <v>0.49942</v>
      </c>
      <c r="H19" s="27" t="n">
        <v>0.62481</v>
      </c>
      <c r="I19" s="27" t="n">
        <v>0.41184</v>
      </c>
      <c r="J19" s="27" t="n">
        <v>0.46302</v>
      </c>
      <c r="K19" s="27" t="n">
        <v>0.60518</v>
      </c>
      <c r="L19" s="27" t="n">
        <v>0.53759</v>
      </c>
      <c r="M19" s="27" t="n">
        <v>0.40816</v>
      </c>
      <c r="N19" s="27" t="n">
        <v>0.58241</v>
      </c>
      <c r="O19" s="27" t="n">
        <v>0.54345</v>
      </c>
      <c r="P19" s="27" t="n">
        <v>0.49118</v>
      </c>
      <c r="Q19" s="27" t="n">
        <v>0.5549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8059</v>
      </c>
      <c r="E20" s="27" t="n">
        <v>0.66621</v>
      </c>
      <c r="F20" s="27" t="n">
        <v>0.51789</v>
      </c>
      <c r="G20" s="27" t="n">
        <v>0.43335</v>
      </c>
      <c r="H20" s="27" t="n">
        <v>0.59759</v>
      </c>
      <c r="I20" s="27" t="n">
        <v>0.74016</v>
      </c>
      <c r="J20" s="27" t="n">
        <v>0.44086</v>
      </c>
      <c r="K20" s="27" t="n">
        <v>0.56129</v>
      </c>
      <c r="L20" s="27" t="n">
        <v>0.3996</v>
      </c>
      <c r="M20" s="27" t="n">
        <v>0.33659</v>
      </c>
      <c r="N20" s="27" t="n">
        <v>0.53934</v>
      </c>
      <c r="O20" s="27" t="n">
        <v>0.51602</v>
      </c>
      <c r="P20" s="27" t="n">
        <v>0.4157</v>
      </c>
      <c r="Q20" s="27" t="n">
        <v>0.5174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73</v>
      </c>
      <c r="H7" s="27" t="n">
        <v>0.5131</v>
      </c>
      <c r="I7" s="27" t="n">
        <v>0.52616</v>
      </c>
      <c r="J7" s="27" t="n">
        <v>0.54923</v>
      </c>
      <c r="K7" s="27" t="n">
        <v>0.54978</v>
      </c>
      <c r="L7" s="27" t="n">
        <v>0.56525</v>
      </c>
      <c r="M7" s="27" t="n">
        <v>0.5843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757</v>
      </c>
      <c r="H8" s="27" t="n">
        <v>0.50206</v>
      </c>
      <c r="I8" s="27" t="n">
        <v>0.51749</v>
      </c>
      <c r="J8" s="27" t="n">
        <v>0.53733</v>
      </c>
      <c r="K8" s="27" t="n">
        <v>0.53373</v>
      </c>
      <c r="L8" s="27" t="n">
        <v>0.55748</v>
      </c>
      <c r="M8" s="27" t="n">
        <v>0.5826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074</v>
      </c>
      <c r="H9" s="27" t="n">
        <v>0.62515</v>
      </c>
      <c r="I9" s="27" t="n">
        <v>0.64464</v>
      </c>
      <c r="J9" s="27" t="n">
        <v>0.5983</v>
      </c>
      <c r="K9" s="27" t="n">
        <v>0.61502</v>
      </c>
      <c r="L9" s="27" t="n">
        <v>0.60916</v>
      </c>
      <c r="M9" s="27" t="n">
        <v>0.6283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182</v>
      </c>
      <c r="H10" s="27" t="n">
        <v>0.57823</v>
      </c>
      <c r="I10" s="27" t="n">
        <v>0.62297</v>
      </c>
      <c r="J10" s="27" t="n">
        <v>0.6109</v>
      </c>
      <c r="K10" s="27" t="n">
        <v>0.58534</v>
      </c>
      <c r="L10" s="27" t="n">
        <v>0.60392</v>
      </c>
      <c r="M10" s="27" t="n">
        <v>0.633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5496</v>
      </c>
      <c r="H11" s="27" t="n">
        <v>0.13486</v>
      </c>
      <c r="I11" s="27" t="n">
        <v>0.09647</v>
      </c>
      <c r="J11" s="27" t="n">
        <v>0.14828</v>
      </c>
      <c r="K11" s="27" t="n">
        <v>0.14045</v>
      </c>
      <c r="L11" s="27" t="n">
        <v>0.13901</v>
      </c>
      <c r="M11" s="27" t="n">
        <v>0.0736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4422</v>
      </c>
      <c r="H12" s="27" t="n">
        <v>0.14048</v>
      </c>
      <c r="I12" s="27" t="n">
        <v>0.09118</v>
      </c>
      <c r="J12" s="27" t="n">
        <v>0.11876</v>
      </c>
      <c r="K12" s="27" t="n">
        <v>0.13617</v>
      </c>
      <c r="L12" s="27" t="n">
        <v>0.11513</v>
      </c>
      <c r="M12" s="27" t="n">
        <v>0.0576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66</v>
      </c>
      <c r="H13" s="27" t="n">
        <v>12.37</v>
      </c>
      <c r="I13" s="27" t="n">
        <v>12.338</v>
      </c>
      <c r="J13" s="27" t="n">
        <v>12.39</v>
      </c>
      <c r="K13" s="27" t="n">
        <v>12.966</v>
      </c>
      <c r="L13" s="27" t="n">
        <v>12.644</v>
      </c>
      <c r="M13" s="27" t="n">
        <v>12.69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2</v>
      </c>
      <c r="H14" s="27" t="n">
        <v>12.301</v>
      </c>
      <c r="I14" s="27" t="n">
        <v>12.322</v>
      </c>
      <c r="J14" s="27" t="n">
        <v>12.333</v>
      </c>
      <c r="K14" s="27" t="n">
        <v>12.896</v>
      </c>
      <c r="L14" s="27" t="n">
        <v>12.577</v>
      </c>
      <c r="M14" s="27" t="n">
        <v>12.66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04</v>
      </c>
      <c r="H15" s="27" t="n">
        <v>11.644</v>
      </c>
      <c r="I15" s="27" t="n">
        <v>11.772</v>
      </c>
      <c r="J15" s="27" t="n">
        <v>11.745</v>
      </c>
      <c r="K15" s="27" t="n">
        <v>12.355</v>
      </c>
      <c r="L15" s="27" t="n">
        <v>12.083</v>
      </c>
      <c r="M15" s="27" t="n">
        <v>12.29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01</v>
      </c>
      <c r="H16" s="27" t="n">
        <v>11.684</v>
      </c>
      <c r="I16" s="27" t="n">
        <v>11.812</v>
      </c>
      <c r="J16" s="27" t="n">
        <v>11.827</v>
      </c>
      <c r="K16" s="27" t="n">
        <v>12.369</v>
      </c>
      <c r="L16" s="27" t="n">
        <v>12.116</v>
      </c>
      <c r="M16" s="27" t="n">
        <v>12.32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1359</v>
      </c>
      <c r="H17" s="27" t="n">
        <v>11.97477</v>
      </c>
      <c r="I17" s="27" t="n">
        <v>12.06967</v>
      </c>
      <c r="J17" s="27" t="n">
        <v>12.06382</v>
      </c>
      <c r="K17" s="27" t="n">
        <v>12.63811</v>
      </c>
      <c r="L17" s="27" t="n">
        <v>12.35028</v>
      </c>
      <c r="M17" s="27" t="n">
        <v>12.4849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0371</v>
      </c>
      <c r="H18" s="27" t="n">
        <v>11.97994</v>
      </c>
      <c r="I18" s="27" t="n">
        <v>12.06414</v>
      </c>
      <c r="J18" s="27" t="n">
        <v>12.06058</v>
      </c>
      <c r="K18" s="27" t="n">
        <v>12.63958</v>
      </c>
      <c r="L18" s="27" t="n">
        <v>12.34486</v>
      </c>
      <c r="M18" s="27" t="n">
        <v>12.4855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0007</v>
      </c>
      <c r="H19" s="32" t="n">
        <v>47.8563</v>
      </c>
      <c r="I19" s="32" t="n">
        <v>48.398</v>
      </c>
      <c r="J19" s="32" t="n">
        <v>48.2727</v>
      </c>
      <c r="K19" s="32" t="n">
        <v>50.5833</v>
      </c>
      <c r="L19" s="32" t="n">
        <v>49.3641</v>
      </c>
      <c r="M19" s="32" t="n">
        <v>49.935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0705</v>
      </c>
      <c r="H20" s="32" t="n">
        <v>47.9676</v>
      </c>
      <c r="I20" s="32" t="n">
        <v>48.3242</v>
      </c>
      <c r="J20" s="32" t="n">
        <v>48.34</v>
      </c>
      <c r="K20" s="32" t="n">
        <v>50.5656</v>
      </c>
      <c r="L20" s="32" t="n">
        <v>49.4136</v>
      </c>
      <c r="M20" s="32" t="n">
        <v>50.058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0493</v>
      </c>
      <c r="H21" s="32" t="n">
        <v>47.9257</v>
      </c>
      <c r="I21" s="32" t="n">
        <v>48.2544</v>
      </c>
      <c r="J21" s="32" t="n">
        <v>48.2625</v>
      </c>
      <c r="K21" s="32" t="n">
        <v>50.5662</v>
      </c>
      <c r="L21" s="32" t="n">
        <v>49.375</v>
      </c>
      <c r="M21" s="32" t="n">
        <v>49.941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8044</v>
      </c>
      <c r="H22" s="27" t="n">
        <v>1.032752</v>
      </c>
      <c r="I22" s="27" t="n">
        <v>1.039635</v>
      </c>
      <c r="J22" s="27" t="n">
        <v>1.070364</v>
      </c>
      <c r="K22" s="27" t="n">
        <v>1.057813</v>
      </c>
      <c r="L22" s="27" t="n">
        <v>1.049307</v>
      </c>
      <c r="M22" s="27" t="n">
        <v>1.06985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3689</v>
      </c>
      <c r="H23" s="27" t="n">
        <v>1.029319</v>
      </c>
      <c r="I23" s="27" t="n">
        <v>1.035749</v>
      </c>
      <c r="J23" s="27" t="n">
        <v>1.063256</v>
      </c>
      <c r="K23" s="27" t="n">
        <v>1.05262</v>
      </c>
      <c r="L23" s="27" t="n">
        <v>1.046644</v>
      </c>
      <c r="M23" s="27" t="n">
        <v>1.06514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9976</v>
      </c>
      <c r="H24" s="27" t="n">
        <v>1.077587</v>
      </c>
      <c r="I24" s="27" t="n">
        <v>1.080436</v>
      </c>
      <c r="J24" s="27" t="n">
        <v>1.068218</v>
      </c>
      <c r="K24" s="27" t="n">
        <v>1.09305</v>
      </c>
      <c r="L24" s="27" t="n">
        <v>1.091989</v>
      </c>
      <c r="M24" s="27" t="n">
        <v>1.08932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9126</v>
      </c>
      <c r="H25" s="27" t="n">
        <v>1.05557</v>
      </c>
      <c r="I25" s="27" t="n">
        <v>1.072291</v>
      </c>
      <c r="J25" s="27" t="n">
        <v>1.070072</v>
      </c>
      <c r="K25" s="27" t="n">
        <v>1.080036</v>
      </c>
      <c r="L25" s="27" t="n">
        <v>1.086819</v>
      </c>
      <c r="M25" s="27" t="n">
        <v>1.08056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988</v>
      </c>
      <c r="H26" s="27" t="n">
        <v>0.348559</v>
      </c>
      <c r="I26" s="27" t="n">
        <v>0.347123</v>
      </c>
      <c r="J26" s="27" t="n">
        <v>0.366497</v>
      </c>
      <c r="K26" s="27" t="n">
        <v>0.354602</v>
      </c>
      <c r="L26" s="27" t="n">
        <v>0.349426</v>
      </c>
      <c r="M26" s="27" t="n">
        <v>0.36326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2131</v>
      </c>
      <c r="H27" s="27" t="n">
        <v>0.316684</v>
      </c>
      <c r="I27" s="27" t="n">
        <v>0.319646</v>
      </c>
      <c r="J27" s="27" t="n">
        <v>0.336698</v>
      </c>
      <c r="K27" s="27" t="n">
        <v>0.335039</v>
      </c>
      <c r="L27" s="27" t="n">
        <v>0.331191</v>
      </c>
      <c r="M27" s="27" t="n">
        <v>0.34345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1345</v>
      </c>
      <c r="H28" s="27" t="n">
        <v>0.397872</v>
      </c>
      <c r="I28" s="27" t="n">
        <v>0.400754</v>
      </c>
      <c r="J28" s="27" t="n">
        <v>0.38233</v>
      </c>
      <c r="K28" s="27" t="n">
        <v>0.401607</v>
      </c>
      <c r="L28" s="27" t="n">
        <v>0.396425</v>
      </c>
      <c r="M28" s="27" t="n">
        <v>0.40041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729</v>
      </c>
      <c r="H29" s="27" t="n">
        <v>0.361442</v>
      </c>
      <c r="I29" s="27" t="n">
        <v>0.376417</v>
      </c>
      <c r="J29" s="27" t="n">
        <v>0.377476</v>
      </c>
      <c r="K29" s="27" t="n">
        <v>0.375652</v>
      </c>
      <c r="L29" s="27" t="n">
        <v>0.377582</v>
      </c>
      <c r="M29" s="27" t="n">
        <v>0.37570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